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ООО "ЭНЕРГИЯ 5"</t>
  </si>
  <si>
    <t xml:space="preserve">Фактический полезный отпуск электрической энергии (мощности) за 2024 год</t>
  </si>
  <si>
    <t xml:space="preserve">Номенклатурная группа</t>
  </si>
  <si>
    <t xml:space="preserve">Итого за 2023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оменклатура</t>
  </si>
  <si>
    <t xml:space="preserve">Количество кВТч</t>
  </si>
  <si>
    <t xml:space="preserve">Контрагент</t>
  </si>
  <si>
    <t xml:space="preserve">НАСЕЛЕНИЕ </t>
  </si>
  <si>
    <t xml:space="preserve">Прочие</t>
  </si>
  <si>
    <t xml:space="preserve">Бюдже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color rgb="FF003F2F"/>
      <name val="Arial"/>
      <family val="2"/>
      <charset val="204"/>
    </font>
    <font>
      <sz val="9"/>
      <color rgb="FF003F2F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6E5CB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E5C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C16"/>
    </sheetView>
  </sheetViews>
  <sheetFormatPr defaultColWidth="10.65625" defaultRowHeight="11.25" zeroHeight="false" outlineLevelRow="5" outlineLevelCol="0"/>
  <cols>
    <col collapsed="false" customWidth="true" hidden="false" outlineLevel="0" max="1" min="1" style="0" width="18.65"/>
    <col collapsed="false" customWidth="true" hidden="false" outlineLevel="0" max="2" min="2" style="0" width="15.99"/>
    <col collapsed="false" customWidth="true" hidden="false" outlineLevel="0" max="3" min="3" style="0" width="19.15"/>
    <col collapsed="false" customWidth="true" hidden="false" outlineLevel="0" max="4" min="4" style="0" width="15.65"/>
    <col collapsed="false" customWidth="true" hidden="false" outlineLevel="0" max="5" min="5" style="0" width="16.99"/>
    <col collapsed="false" customWidth="true" hidden="false" outlineLevel="0" max="6" min="6" style="0" width="16.65"/>
    <col collapsed="false" customWidth="true" hidden="false" outlineLevel="0" max="7" min="7" style="0" width="18.15"/>
    <col collapsed="false" customWidth="true" hidden="false" outlineLevel="0" max="8" min="8" style="0" width="17.82"/>
    <col collapsed="false" customWidth="true" hidden="false" outlineLevel="0" max="9" min="9" style="0" width="19.82"/>
    <col collapsed="false" customWidth="true" hidden="false" outlineLevel="0" max="10" min="10" style="0" width="16.99"/>
    <col collapsed="false" customWidth="true" hidden="false" outlineLevel="0" max="12" min="11" style="0" width="19.65"/>
    <col collapsed="false" customWidth="true" hidden="false" outlineLevel="0" max="13" min="13" style="0" width="18.15"/>
    <col collapsed="false" customWidth="true" hidden="false" outlineLevel="0" max="14" min="14" style="0" width="19.33"/>
    <col collapsed="false" customWidth="true" hidden="false" outlineLevel="0" max="15" min="15" style="0" width="18.4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.1" hidden="false" customHeight="true" outlineLevel="0" collapsed="false"/>
    <row r="4" customFormat="false" ht="2.1" hidden="false" customHeight="true" outlineLevel="0" collapsed="false"/>
    <row r="5" customFormat="false" ht="2.1" hidden="false" customHeight="true" outlineLevel="0" collapsed="false"/>
    <row r="6" customFormat="false" ht="12.75" hidden="false" customHeight="true" outlineLevel="0" collapsed="false">
      <c r="A6" s="2" t="s">
        <v>2</v>
      </c>
      <c r="B6" s="2"/>
      <c r="C6" s="3" t="s">
        <v>3</v>
      </c>
      <c r="D6" s="4" t="s">
        <v>4</v>
      </c>
      <c r="E6" s="5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11</v>
      </c>
      <c r="L6" s="4" t="s">
        <v>12</v>
      </c>
      <c r="M6" s="4" t="s">
        <v>13</v>
      </c>
      <c r="N6" s="4" t="s">
        <v>14</v>
      </c>
      <c r="O6" s="4" t="s">
        <v>15</v>
      </c>
    </row>
    <row r="7" customFormat="false" ht="12.75" hidden="false" customHeight="true" outlineLevel="0" collapsed="false">
      <c r="A7" s="2" t="s">
        <v>16</v>
      </c>
      <c r="B7" s="2"/>
      <c r="C7" s="6" t="s">
        <v>17</v>
      </c>
      <c r="D7" s="6" t="s">
        <v>17</v>
      </c>
      <c r="E7" s="7" t="s">
        <v>17</v>
      </c>
      <c r="F7" s="6" t="s">
        <v>17</v>
      </c>
      <c r="G7" s="6" t="s">
        <v>17</v>
      </c>
      <c r="H7" s="6" t="s">
        <v>17</v>
      </c>
      <c r="I7" s="6" t="s">
        <v>17</v>
      </c>
      <c r="J7" s="6" t="s">
        <v>17</v>
      </c>
      <c r="K7" s="6" t="s">
        <v>17</v>
      </c>
      <c r="L7" s="6" t="s">
        <v>17</v>
      </c>
      <c r="M7" s="6" t="s">
        <v>17</v>
      </c>
      <c r="N7" s="6" t="s">
        <v>17</v>
      </c>
      <c r="O7" s="6" t="s">
        <v>17</v>
      </c>
    </row>
    <row r="8" customFormat="false" ht="12.75" hidden="false" customHeight="true" outlineLevel="0" collapsed="false">
      <c r="A8" s="2" t="s">
        <v>18</v>
      </c>
      <c r="B8" s="2"/>
      <c r="C8" s="6"/>
      <c r="D8" s="6"/>
      <c r="E8" s="7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" hidden="false" customHeight="true" outlineLevel="5" collapsed="false">
      <c r="A9" s="8" t="s">
        <v>19</v>
      </c>
      <c r="B9" s="8"/>
      <c r="C9" s="9" t="n">
        <f aca="false">D9+E9+F9+G9+H9+I9+J9+K9+L9+M9+N9+O9</f>
        <v>686520</v>
      </c>
      <c r="D9" s="9" t="n">
        <v>58147.87</v>
      </c>
      <c r="E9" s="10" t="n">
        <v>54396.39</v>
      </c>
      <c r="F9" s="9" t="n">
        <v>58147.87</v>
      </c>
      <c r="G9" s="9" t="n">
        <v>56272.13</v>
      </c>
      <c r="H9" s="9" t="n">
        <v>58147.87</v>
      </c>
      <c r="I9" s="9" t="n">
        <v>56272.13</v>
      </c>
      <c r="J9" s="9" t="n">
        <v>58147.87</v>
      </c>
      <c r="K9" s="9" t="n">
        <v>58147.87</v>
      </c>
      <c r="L9" s="9" t="n">
        <v>56272.13</v>
      </c>
      <c r="M9" s="9" t="n">
        <v>58147.87</v>
      </c>
      <c r="N9" s="9" t="n">
        <v>56272.13</v>
      </c>
      <c r="O9" s="9" t="n">
        <v>58147.87</v>
      </c>
    </row>
    <row r="10" customFormat="false" ht="12" hidden="false" customHeight="true" outlineLevel="5" collapsed="false">
      <c r="A10" s="8" t="s">
        <v>20</v>
      </c>
      <c r="B10" s="8"/>
      <c r="C10" s="9" t="n">
        <f aca="false">D10+E10+F10+G10+H10+I10+J10+K10+L10+M10+N10+O10</f>
        <v>96617</v>
      </c>
      <c r="D10" s="9" t="n">
        <v>13169</v>
      </c>
      <c r="E10" s="10" t="n">
        <v>9976</v>
      </c>
      <c r="F10" s="9" t="n">
        <v>10192</v>
      </c>
      <c r="G10" s="9" t="n">
        <v>10740</v>
      </c>
      <c r="H10" s="9" t="n">
        <v>9051</v>
      </c>
      <c r="I10" s="9" t="n">
        <v>3016</v>
      </c>
      <c r="J10" s="9" t="n">
        <v>3721</v>
      </c>
      <c r="K10" s="9" t="n">
        <v>2503</v>
      </c>
      <c r="L10" s="9" t="n">
        <v>4262</v>
      </c>
      <c r="M10" s="9" t="n">
        <v>8948</v>
      </c>
      <c r="N10" s="9" t="n">
        <v>11225</v>
      </c>
      <c r="O10" s="9" t="n">
        <v>9814</v>
      </c>
    </row>
    <row r="11" customFormat="false" ht="12" hidden="false" customHeight="true" outlineLevel="4" collapsed="false">
      <c r="A11" s="8" t="s">
        <v>21</v>
      </c>
      <c r="B11" s="8"/>
      <c r="C11" s="9" t="n">
        <f aca="false">D11+E11+F11+G11+H11+I11+J11+K11+L11+M11+N11+O11</f>
        <v>26786</v>
      </c>
      <c r="D11" s="9" t="n">
        <v>2662</v>
      </c>
      <c r="E11" s="10" t="n">
        <v>2850</v>
      </c>
      <c r="F11" s="9" t="n">
        <v>2517</v>
      </c>
      <c r="G11" s="9" t="n">
        <v>1813</v>
      </c>
      <c r="H11" s="9" t="n">
        <v>2065</v>
      </c>
      <c r="I11" s="9" t="n">
        <v>2130</v>
      </c>
      <c r="J11" s="9" t="n">
        <v>616</v>
      </c>
      <c r="K11" s="11" t="n">
        <v>260</v>
      </c>
      <c r="L11" s="9" t="n">
        <v>3963</v>
      </c>
      <c r="M11" s="9" t="n">
        <v>2349</v>
      </c>
      <c r="N11" s="9" t="n">
        <v>2551</v>
      </c>
      <c r="O11" s="9" t="n">
        <v>3010</v>
      </c>
    </row>
    <row r="12" customFormat="false" ht="12.75" hidden="false" customHeight="true" outlineLevel="0" collapsed="false">
      <c r="A12" s="12" t="s">
        <v>22</v>
      </c>
      <c r="B12" s="12"/>
      <c r="C12" s="13" t="n">
        <f aca="false">C9+C10+C11</f>
        <v>809923</v>
      </c>
      <c r="D12" s="13" t="n">
        <f aca="false">D9+D10+D11</f>
        <v>73978.87</v>
      </c>
      <c r="E12" s="13" t="n">
        <f aca="false">E9+E10+E11</f>
        <v>67222.39</v>
      </c>
      <c r="F12" s="13" t="n">
        <f aca="false">F9+F10+F11</f>
        <v>70856.87</v>
      </c>
      <c r="G12" s="13" t="n">
        <f aca="false">G9+G10+G11</f>
        <v>68825.13</v>
      </c>
      <c r="H12" s="13" t="n">
        <f aca="false">H9+H10+H11</f>
        <v>69263.87</v>
      </c>
      <c r="I12" s="13" t="n">
        <f aca="false">I9+I10+I11</f>
        <v>61418.13</v>
      </c>
      <c r="J12" s="13" t="n">
        <f aca="false">J9+J10+J11</f>
        <v>62484.87</v>
      </c>
      <c r="K12" s="13" t="n">
        <f aca="false">K9+K10+K11</f>
        <v>60910.87</v>
      </c>
      <c r="L12" s="13" t="n">
        <f aca="false">L9+L10+L11</f>
        <v>64497.13</v>
      </c>
      <c r="M12" s="13" t="n">
        <f aca="false">M9+M10+M11</f>
        <v>69444.87</v>
      </c>
      <c r="N12" s="13" t="n">
        <f aca="false">N9+N10+N11</f>
        <v>70048.13</v>
      </c>
      <c r="O12" s="13" t="n">
        <f aca="false">O9+O10+O11</f>
        <v>70971.87</v>
      </c>
    </row>
  </sheetData>
  <mergeCells count="22">
    <mergeCell ref="A1:O1"/>
    <mergeCell ref="A2:O2"/>
    <mergeCell ref="A6:B6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196527777777778" right="0.196527777777778" top="0.196527777777778" bottom="0.354166666666667" header="0.511811023622047" footer="0.157638888888889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&amp;"Microsoft Sans Serif,Regular"&amp;D     &amp;T     Геевский Андрей Алексеевич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5:03:21Z</dcterms:created>
  <dc:creator/>
  <dc:description/>
  <cp:keywords/>
  <dc:language>en-US</dc:language>
  <cp:lastModifiedBy>Микхневич А.А.</cp:lastModifiedBy>
  <cp:lastPrinted>2020-05-06T05:26:02Z</cp:lastPrinted>
  <dcterms:modified xsi:type="dcterms:W3CDTF">2025-04-07T06:50:03Z</dcterms:modified>
  <cp:revision>1</cp:revision>
  <dc:subject/>
  <dc:title/>
</cp:coreProperties>
</file>